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6"/>
        <color rgb="FF000000"/>
        <rFont val="Noto Sans"/>
        <family val="2"/>
      </rPr>
      <t xml:space="preserve">连云港市中医院</t>
    </r>
    <r>
      <rPr>
        <b val="tru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高层次人才拟聘用人员名单公示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技能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市中医院</t>
  </si>
  <si>
    <t xml:space="preserve">皮肤科</t>
  </si>
  <si>
    <t xml:space="preserve">孙传雷</t>
  </si>
  <si>
    <t xml:space="preserve">本科</t>
  </si>
  <si>
    <t xml:space="preserve">皮肤病与性病学</t>
  </si>
  <si>
    <t xml:space="preserve">连云港市中医院</t>
  </si>
  <si>
    <r>
      <rPr>
        <sz val="10"/>
        <rFont val="Noto Sans"/>
        <family val="2"/>
      </rPr>
      <t xml:space="preserve">具备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合计</t>
  </si>
  <si>
    <t xml:space="preserve">得分</t>
  </si>
  <si>
    <t xml:space="preserve">李志伟</t>
  </si>
  <si>
    <t xml:space="preserve">郭加磊</t>
  </si>
  <si>
    <t xml:space="preserve">陆乔</t>
  </si>
  <si>
    <t xml:space="preserve">徐小龙</t>
  </si>
  <si>
    <t xml:space="preserve">王求利</t>
  </si>
  <si>
    <t xml:space="preserve">季善云</t>
  </si>
  <si>
    <t xml:space="preserve">任孝林</t>
  </si>
  <si>
    <t xml:space="preserve">颜虹杰</t>
  </si>
  <si>
    <t xml:space="preserve">姜山</t>
  </si>
  <si>
    <t xml:space="preserve">王英</t>
  </si>
  <si>
    <t xml:space="preserve">李雅红</t>
  </si>
  <si>
    <t xml:space="preserve">姜宝秀</t>
  </si>
  <si>
    <t xml:space="preserve">李国照</t>
  </si>
  <si>
    <t xml:space="preserve">杨玉玉</t>
  </si>
  <si>
    <t xml:space="preserve">林洁</t>
  </si>
  <si>
    <t xml:space="preserve">龚广政</t>
  </si>
  <si>
    <t xml:space="preserve">周志竞</t>
  </si>
  <si>
    <t xml:space="preserve">张翰中</t>
  </si>
  <si>
    <t xml:space="preserve">俞丕超</t>
  </si>
  <si>
    <t xml:space="preserve">孙玉红</t>
  </si>
  <si>
    <t xml:space="preserve">史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5.87"/>
    <col collapsed="false" customWidth="true" hidden="false" outlineLevel="0" max="5" min="5" style="1" width="9.75"/>
    <col collapsed="false" customWidth="true" hidden="false" outlineLevel="0" max="6" min="6" style="1" width="6.5"/>
    <col collapsed="false" customWidth="true" hidden="false" outlineLevel="0" max="7" min="7" style="1" width="16.24"/>
    <col collapsed="false" customWidth="true" hidden="false" outlineLevel="0" max="8" min="8" style="1" width="16.49"/>
    <col collapsed="false" customWidth="true" hidden="true" outlineLevel="0" max="9" min="9" style="1" width="5.11"/>
    <col collapsed="false" customWidth="true" hidden="true" outlineLevel="0" max="10" min="10" style="1" width="4.24"/>
    <col collapsed="false" customWidth="true" hidden="true" outlineLevel="0" max="11" min="11" style="1" width="6.12"/>
    <col collapsed="false" customWidth="true" hidden="true" outlineLevel="0" max="12" min="12" style="1" width="3.62"/>
    <col collapsed="false" customWidth="true" hidden="true" outlineLevel="0" max="13" min="13" style="1" width="4.99"/>
    <col collapsed="false" customWidth="true" hidden="true" outlineLevel="0" max="14" min="14" style="1" width="3.36"/>
    <col collapsed="false" customWidth="true" hidden="false" outlineLevel="0" max="16" min="15" style="1" width="5.62"/>
    <col collapsed="false" customWidth="true" hidden="false" outlineLevel="0" max="17" min="17" style="1" width="7.62"/>
    <col collapsed="false" customWidth="true" hidden="false" outlineLevel="0" max="18" min="18" style="2" width="5.74"/>
    <col collapsed="false" customWidth="true" hidden="false" outlineLevel="0" max="19" min="19" style="1" width="14.74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0</v>
      </c>
      <c r="M4" s="5" t="s">
        <v>12</v>
      </c>
      <c r="N4" s="5" t="s">
        <v>10</v>
      </c>
      <c r="O4" s="5" t="s">
        <v>11</v>
      </c>
      <c r="P4" s="5" t="s">
        <v>13</v>
      </c>
      <c r="Q4" s="5" t="s">
        <v>14</v>
      </c>
      <c r="R4" s="5" t="s">
        <v>15</v>
      </c>
      <c r="S4" s="5" t="s">
        <v>16</v>
      </c>
      <c r="T4" s="6" t="s">
        <v>17</v>
      </c>
    </row>
    <row r="5" s="9" customFormat="true" ht="30" hidden="false" customHeight="true" outlineLevel="0" collapsed="false">
      <c r="A5" s="7" t="s">
        <v>18</v>
      </c>
      <c r="B5" s="7"/>
      <c r="C5" s="7" t="s">
        <v>19</v>
      </c>
      <c r="D5" s="7" t="n">
        <v>1</v>
      </c>
      <c r="E5" s="7" t="s">
        <v>20</v>
      </c>
      <c r="F5" s="7" t="s">
        <v>21</v>
      </c>
      <c r="G5" s="7" t="s">
        <v>22</v>
      </c>
      <c r="H5" s="7" t="s">
        <v>23</v>
      </c>
      <c r="I5" s="7"/>
      <c r="J5" s="7"/>
      <c r="K5" s="7"/>
      <c r="L5" s="7"/>
      <c r="M5" s="7"/>
      <c r="N5" s="7"/>
      <c r="O5" s="7" t="n">
        <v>88.6</v>
      </c>
      <c r="P5" s="7" t="n">
        <v>96</v>
      </c>
      <c r="Q5" s="7" t="n">
        <v>92.3</v>
      </c>
      <c r="R5" s="7" t="n">
        <v>1</v>
      </c>
      <c r="S5" s="8" t="s">
        <v>24</v>
      </c>
      <c r="T5" s="7"/>
    </row>
  </sheetData>
  <autoFilter ref="A4:T4"/>
  <mergeCells count="1">
    <mergeCell ref="A2:T2"/>
  </mergeCells>
  <printOptions headings="false" gridLines="false" gridLinesSet="true" horizontalCentered="false" verticalCentered="false"/>
  <pageMargins left="0.35" right="0.429861111111111" top="0.7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" width="12.24"/>
    <col collapsed="false" customWidth="true" hidden="false" outlineLevel="0" max="11" min="2" style="11" width="5.5"/>
    <col collapsed="false" customWidth="false" hidden="false" outlineLevel="0" max="257" min="12" style="11" width="8.99"/>
  </cols>
  <sheetData>
    <row r="1" s="15" customFormat="true" ht="45" hidden="false" customHeight="true" outlineLevel="0" collapsed="false">
      <c r="A1" s="12" t="s">
        <v>5</v>
      </c>
      <c r="B1" s="13" t="n">
        <v>1</v>
      </c>
      <c r="C1" s="13" t="n">
        <v>2</v>
      </c>
      <c r="D1" s="13" t="n">
        <v>3</v>
      </c>
      <c r="E1" s="13" t="n">
        <v>4</v>
      </c>
      <c r="F1" s="13" t="n">
        <v>5</v>
      </c>
      <c r="G1" s="13" t="n">
        <v>6</v>
      </c>
      <c r="H1" s="13" t="n">
        <v>7</v>
      </c>
      <c r="I1" s="13" t="n">
        <v>8</v>
      </c>
      <c r="J1" s="13" t="n">
        <v>9</v>
      </c>
      <c r="K1" s="14" t="s">
        <v>25</v>
      </c>
      <c r="L1" s="14" t="s">
        <v>26</v>
      </c>
    </row>
    <row r="2" s="20" customFormat="true" ht="30" hidden="false" customHeight="true" outlineLevel="0" collapsed="false">
      <c r="A2" s="16" t="s">
        <v>27</v>
      </c>
      <c r="B2" s="17" t="n">
        <v>80</v>
      </c>
      <c r="C2" s="17" t="n">
        <v>82</v>
      </c>
      <c r="D2" s="17" t="n">
        <v>80</v>
      </c>
      <c r="E2" s="17" t="n">
        <v>88</v>
      </c>
      <c r="F2" s="17" t="n">
        <v>90</v>
      </c>
      <c r="G2" s="17" t="n">
        <v>88</v>
      </c>
      <c r="H2" s="17" t="n">
        <v>85</v>
      </c>
      <c r="I2" s="17" t="n">
        <v>95</v>
      </c>
      <c r="J2" s="17" t="n">
        <v>94</v>
      </c>
      <c r="K2" s="18" t="n">
        <f aca="false">B2+C2+D2+E2+F2+G2+H2+I2+J2</f>
        <v>782</v>
      </c>
      <c r="L2" s="18" t="n">
        <f aca="false">K2/9</f>
        <v>86.8888888888889</v>
      </c>
      <c r="M2" s="19"/>
    </row>
    <row r="3" s="20" customFormat="true" ht="30" hidden="false" customHeight="true" outlineLevel="0" collapsed="false">
      <c r="A3" s="16" t="s">
        <v>28</v>
      </c>
      <c r="B3" s="17" t="n">
        <v>85</v>
      </c>
      <c r="C3" s="17" t="n">
        <v>86</v>
      </c>
      <c r="D3" s="17" t="n">
        <v>85</v>
      </c>
      <c r="E3" s="17" t="n">
        <v>85</v>
      </c>
      <c r="F3" s="17" t="n">
        <v>75</v>
      </c>
      <c r="G3" s="17" t="n">
        <v>70</v>
      </c>
      <c r="H3" s="17" t="n">
        <v>90</v>
      </c>
      <c r="I3" s="17" t="n">
        <v>75</v>
      </c>
      <c r="J3" s="17"/>
      <c r="K3" s="17" t="n">
        <f aca="false">B3+C3+D3+E3+F3+G3+H3+I3+J3</f>
        <v>651</v>
      </c>
      <c r="L3" s="17" t="n">
        <f aca="false">K3/8</f>
        <v>81.375</v>
      </c>
    </row>
    <row r="4" s="20" customFormat="true" ht="30" hidden="false" customHeight="true" outlineLevel="0" collapsed="false">
      <c r="A4" s="16" t="s">
        <v>29</v>
      </c>
      <c r="B4" s="17" t="n">
        <v>78</v>
      </c>
      <c r="C4" s="17" t="n">
        <v>78</v>
      </c>
      <c r="D4" s="17" t="n">
        <v>80</v>
      </c>
      <c r="E4" s="17" t="n">
        <v>75</v>
      </c>
      <c r="F4" s="17" t="n">
        <v>85</v>
      </c>
      <c r="G4" s="17" t="n">
        <v>83</v>
      </c>
      <c r="H4" s="17" t="n">
        <v>85</v>
      </c>
      <c r="I4" s="17" t="n">
        <v>93</v>
      </c>
      <c r="J4" s="17"/>
      <c r="K4" s="18" t="n">
        <f aca="false">B4+C4+D4+E4+F4+G4+H4+I4+J4</f>
        <v>657</v>
      </c>
      <c r="L4" s="18" t="n">
        <f aca="false">K4/8</f>
        <v>82.125</v>
      </c>
      <c r="M4" s="19"/>
    </row>
    <row r="5" s="20" customFormat="true" ht="30" hidden="false" customHeight="true" outlineLevel="0" collapsed="false">
      <c r="A5" s="16" t="s">
        <v>30</v>
      </c>
      <c r="B5" s="17" t="n">
        <v>85</v>
      </c>
      <c r="C5" s="17" t="n">
        <v>84</v>
      </c>
      <c r="D5" s="17" t="n">
        <v>88</v>
      </c>
      <c r="E5" s="17" t="n">
        <v>75</v>
      </c>
      <c r="F5" s="17" t="n">
        <v>80</v>
      </c>
      <c r="G5" s="17" t="n">
        <v>80</v>
      </c>
      <c r="H5" s="17" t="n">
        <v>85</v>
      </c>
      <c r="I5" s="17" t="n">
        <v>90</v>
      </c>
      <c r="J5" s="17"/>
      <c r="K5" s="18" t="n">
        <f aca="false">B5+C5+D5+E5+F5+G5+H5+I5+J5</f>
        <v>667</v>
      </c>
      <c r="L5" s="18" t="n">
        <f aca="false">K5/8</f>
        <v>83.375</v>
      </c>
      <c r="M5" s="19"/>
    </row>
    <row r="6" s="20" customFormat="true" ht="30" hidden="false" customHeight="true" outlineLevel="0" collapsed="false">
      <c r="A6" s="21" t="s">
        <v>31</v>
      </c>
      <c r="B6" s="17" t="n">
        <v>85</v>
      </c>
      <c r="C6" s="17" t="n">
        <v>85</v>
      </c>
      <c r="D6" s="17" t="n">
        <v>86</v>
      </c>
      <c r="E6" s="17" t="n">
        <v>90</v>
      </c>
      <c r="F6" s="17" t="n">
        <v>88</v>
      </c>
      <c r="G6" s="17"/>
      <c r="H6" s="17"/>
      <c r="I6" s="17"/>
      <c r="J6" s="17"/>
      <c r="K6" s="17" t="n">
        <f aca="false">B6+C6+D6+E6+F6+G6+H6+I6+J6</f>
        <v>434</v>
      </c>
      <c r="L6" s="17" t="n">
        <f aca="false">K6/5</f>
        <v>86.8</v>
      </c>
    </row>
    <row r="7" s="20" customFormat="true" ht="30" hidden="false" customHeight="true" outlineLevel="0" collapsed="false">
      <c r="A7" s="16" t="s">
        <v>32</v>
      </c>
      <c r="B7" s="17" t="n">
        <v>80</v>
      </c>
      <c r="C7" s="17" t="n">
        <v>80</v>
      </c>
      <c r="D7" s="17" t="n">
        <v>85</v>
      </c>
      <c r="E7" s="17" t="n">
        <v>80</v>
      </c>
      <c r="F7" s="17" t="n">
        <v>75</v>
      </c>
      <c r="G7" s="17" t="n">
        <v>90</v>
      </c>
      <c r="H7" s="17" t="n">
        <v>90</v>
      </c>
      <c r="I7" s="17" t="n">
        <v>85</v>
      </c>
      <c r="J7" s="17"/>
      <c r="K7" s="17" t="n">
        <f aca="false">B7+C7+D7+E7+F7+G7+H7+I7+J7</f>
        <v>665</v>
      </c>
      <c r="L7" s="17" t="n">
        <f aca="false">K7/8</f>
        <v>83.125</v>
      </c>
    </row>
    <row r="8" s="20" customFormat="true" ht="30" hidden="false" customHeight="true" outlineLevel="0" collapsed="false">
      <c r="A8" s="16" t="s">
        <v>33</v>
      </c>
      <c r="B8" s="17" t="n">
        <v>85</v>
      </c>
      <c r="C8" s="17" t="n">
        <v>90</v>
      </c>
      <c r="D8" s="17" t="n">
        <v>89</v>
      </c>
      <c r="E8" s="17" t="n">
        <v>95</v>
      </c>
      <c r="F8" s="17" t="n">
        <v>85</v>
      </c>
      <c r="G8" s="17" t="n">
        <v>90</v>
      </c>
      <c r="H8" s="17" t="n">
        <v>90</v>
      </c>
      <c r="I8" s="17" t="n">
        <v>95</v>
      </c>
      <c r="J8" s="17"/>
      <c r="K8" s="17" t="n">
        <f aca="false">B8+C8+D8+E8+F8+G8+H8+I8+J8</f>
        <v>719</v>
      </c>
      <c r="L8" s="17" t="n">
        <f aca="false">K8/8</f>
        <v>89.875</v>
      </c>
    </row>
    <row r="9" s="20" customFormat="true" ht="30" hidden="false" customHeight="true" outlineLevel="0" collapsed="false">
      <c r="A9" s="16" t="s">
        <v>34</v>
      </c>
      <c r="B9" s="17" t="n">
        <v>85</v>
      </c>
      <c r="C9" s="17" t="n">
        <v>88</v>
      </c>
      <c r="D9" s="17" t="n">
        <v>90</v>
      </c>
      <c r="E9" s="17" t="n">
        <v>92</v>
      </c>
      <c r="F9" s="17" t="n">
        <v>95</v>
      </c>
      <c r="G9" s="17" t="n">
        <v>75</v>
      </c>
      <c r="H9" s="17" t="n">
        <v>90</v>
      </c>
      <c r="I9" s="17" t="n">
        <v>96</v>
      </c>
      <c r="J9" s="17"/>
      <c r="K9" s="18" t="n">
        <f aca="false">B9+C9+D9+E9+F9+G9+H9+I9+J9</f>
        <v>711</v>
      </c>
      <c r="L9" s="18" t="n">
        <f aca="false">K9/8</f>
        <v>88.875</v>
      </c>
      <c r="M9" s="19"/>
    </row>
    <row r="10" s="20" customFormat="true" ht="30" hidden="false" customHeight="true" outlineLevel="0" collapsed="false">
      <c r="A10" s="16" t="s">
        <v>35</v>
      </c>
      <c r="B10" s="17" t="n">
        <v>80</v>
      </c>
      <c r="C10" s="17" t="n">
        <v>84</v>
      </c>
      <c r="D10" s="17" t="n">
        <v>85</v>
      </c>
      <c r="E10" s="17" t="n">
        <v>85</v>
      </c>
      <c r="F10" s="17" t="n">
        <v>85</v>
      </c>
      <c r="G10" s="17" t="n">
        <v>92</v>
      </c>
      <c r="H10" s="17" t="n">
        <v>85</v>
      </c>
      <c r="I10" s="17" t="n">
        <v>90</v>
      </c>
      <c r="J10" s="17"/>
      <c r="K10" s="18" t="n">
        <f aca="false">B10+C10+D10+E10+F10+G10+H10+I10+J10</f>
        <v>686</v>
      </c>
      <c r="L10" s="18" t="n">
        <f aca="false">K10/8</f>
        <v>85.75</v>
      </c>
      <c r="M10" s="19"/>
    </row>
    <row r="11" s="20" customFormat="true" ht="30" hidden="false" customHeight="true" outlineLevel="0" collapsed="false">
      <c r="A11" s="16" t="s">
        <v>36</v>
      </c>
      <c r="B11" s="17" t="n">
        <v>78</v>
      </c>
      <c r="C11" s="17" t="n">
        <v>80</v>
      </c>
      <c r="D11" s="17" t="n">
        <v>88</v>
      </c>
      <c r="E11" s="17" t="n">
        <v>82</v>
      </c>
      <c r="F11" s="17" t="n">
        <v>80</v>
      </c>
      <c r="G11" s="17" t="n">
        <v>85</v>
      </c>
      <c r="H11" s="17" t="n">
        <v>85</v>
      </c>
      <c r="I11" s="17" t="n">
        <v>92</v>
      </c>
      <c r="J11" s="17"/>
      <c r="K11" s="18" t="n">
        <f aca="false">B11+C11+D11+E11+F11+G11+H11+I11+J11</f>
        <v>670</v>
      </c>
      <c r="L11" s="18" t="n">
        <f aca="false">K11/8</f>
        <v>83.75</v>
      </c>
      <c r="M11" s="19"/>
    </row>
    <row r="12" s="20" customFormat="true" ht="30" hidden="false" customHeight="true" outlineLevel="0" collapsed="false">
      <c r="A12" s="16" t="s">
        <v>37</v>
      </c>
      <c r="B12" s="17" t="n">
        <v>80</v>
      </c>
      <c r="C12" s="17" t="n">
        <v>82</v>
      </c>
      <c r="D12" s="17" t="n">
        <v>85</v>
      </c>
      <c r="E12" s="17" t="n">
        <v>85</v>
      </c>
      <c r="F12" s="17" t="n">
        <v>80</v>
      </c>
      <c r="G12" s="17" t="n">
        <v>85</v>
      </c>
      <c r="H12" s="17" t="n">
        <v>85</v>
      </c>
      <c r="I12" s="17" t="n">
        <v>95</v>
      </c>
      <c r="J12" s="17"/>
      <c r="K12" s="18" t="n">
        <f aca="false">B12+C12+D12+E12+F12+G12+H12+I12+J12</f>
        <v>677</v>
      </c>
      <c r="L12" s="18" t="n">
        <f aca="false">K12/8</f>
        <v>84.625</v>
      </c>
      <c r="M12" s="19"/>
    </row>
    <row r="13" s="20" customFormat="true" ht="30" hidden="false" customHeight="true" outlineLevel="0" collapsed="false">
      <c r="A13" s="16" t="s">
        <v>38</v>
      </c>
      <c r="B13" s="17" t="n">
        <v>82</v>
      </c>
      <c r="C13" s="17" t="n">
        <v>85</v>
      </c>
      <c r="D13" s="17" t="n">
        <v>85</v>
      </c>
      <c r="E13" s="17" t="n">
        <v>85</v>
      </c>
      <c r="F13" s="17" t="n">
        <v>80</v>
      </c>
      <c r="G13" s="17" t="n">
        <v>95</v>
      </c>
      <c r="H13" s="17" t="n">
        <v>88</v>
      </c>
      <c r="I13" s="17" t="n">
        <v>90</v>
      </c>
      <c r="J13" s="17"/>
      <c r="K13" s="17" t="n">
        <f aca="false">B13+C13+D13+E13+F13+G13+H13+I13+J13</f>
        <v>690</v>
      </c>
      <c r="L13" s="17" t="n">
        <f aca="false">K13/8</f>
        <v>86.25</v>
      </c>
    </row>
    <row r="14" s="20" customFormat="true" ht="30" hidden="false" customHeight="true" outlineLevel="0" collapsed="false">
      <c r="A14" s="16" t="s">
        <v>39</v>
      </c>
      <c r="B14" s="17" t="n">
        <v>85</v>
      </c>
      <c r="C14" s="17" t="n">
        <v>80</v>
      </c>
      <c r="D14" s="17" t="n">
        <v>85</v>
      </c>
      <c r="E14" s="17" t="n">
        <v>85</v>
      </c>
      <c r="F14" s="17" t="n">
        <v>80</v>
      </c>
      <c r="G14" s="17" t="n">
        <v>90</v>
      </c>
      <c r="H14" s="17" t="n">
        <v>85</v>
      </c>
      <c r="I14" s="17" t="n">
        <v>85</v>
      </c>
      <c r="J14" s="17"/>
      <c r="K14" s="17" t="n">
        <f aca="false">B14+C14+D14+E14+F14+G14+H14+I14+J14</f>
        <v>675</v>
      </c>
      <c r="L14" s="17" t="n">
        <f aca="false">K14/8</f>
        <v>84.375</v>
      </c>
    </row>
    <row r="15" s="20" customFormat="true" ht="30" hidden="false" customHeight="true" outlineLevel="0" collapsed="false">
      <c r="A15" s="16" t="s">
        <v>40</v>
      </c>
      <c r="B15" s="17" t="n">
        <v>76</v>
      </c>
      <c r="C15" s="17" t="n">
        <v>78</v>
      </c>
      <c r="D15" s="17" t="n">
        <v>60</v>
      </c>
      <c r="E15" s="17" t="n">
        <v>70</v>
      </c>
      <c r="F15" s="17" t="n">
        <v>75</v>
      </c>
      <c r="G15" s="17" t="n">
        <v>75</v>
      </c>
      <c r="H15" s="17" t="n">
        <v>60</v>
      </c>
      <c r="I15" s="17" t="n">
        <v>60</v>
      </c>
      <c r="J15" s="17"/>
      <c r="K15" s="18" t="n">
        <v>554</v>
      </c>
      <c r="L15" s="18" t="n">
        <f aca="false">K15/8</f>
        <v>69.25</v>
      </c>
      <c r="M15" s="19"/>
      <c r="N15" s="19"/>
    </row>
    <row r="16" s="20" customFormat="true" ht="30" hidden="false" customHeight="true" outlineLevel="0" collapsed="false">
      <c r="A16" s="16" t="s">
        <v>41</v>
      </c>
      <c r="B16" s="17" t="n">
        <v>85</v>
      </c>
      <c r="C16" s="17" t="n">
        <v>85</v>
      </c>
      <c r="D16" s="17" t="n">
        <v>85</v>
      </c>
      <c r="E16" s="17" t="n">
        <v>85</v>
      </c>
      <c r="F16" s="17" t="n">
        <v>80</v>
      </c>
      <c r="G16" s="17" t="n">
        <v>90</v>
      </c>
      <c r="H16" s="17" t="n">
        <v>90</v>
      </c>
      <c r="I16" s="17" t="n">
        <v>90</v>
      </c>
      <c r="J16" s="17"/>
      <c r="K16" s="17" t="n">
        <f aca="false">B16+C16+D16+E16+F16+G16+H16+I16+J16</f>
        <v>690</v>
      </c>
      <c r="L16" s="17" t="n">
        <f aca="false">K16/8</f>
        <v>86.25</v>
      </c>
    </row>
    <row r="17" s="20" customFormat="true" ht="30" hidden="false" customHeight="true" outlineLevel="0" collapsed="false">
      <c r="A17" s="16" t="s">
        <v>42</v>
      </c>
      <c r="B17" s="17" t="n">
        <v>85</v>
      </c>
      <c r="C17" s="17" t="n">
        <v>88</v>
      </c>
      <c r="D17" s="17" t="n">
        <v>85</v>
      </c>
      <c r="E17" s="17" t="n">
        <v>90</v>
      </c>
      <c r="F17" s="17" t="n">
        <v>85</v>
      </c>
      <c r="G17" s="17" t="n">
        <v>95</v>
      </c>
      <c r="H17" s="17" t="n">
        <v>85</v>
      </c>
      <c r="I17" s="17" t="n">
        <v>81</v>
      </c>
      <c r="J17" s="17"/>
      <c r="K17" s="17" t="n">
        <f aca="false">B17+C17+D17+E17+F17+G17+H17+I17+J17</f>
        <v>694</v>
      </c>
      <c r="L17" s="17" t="n">
        <f aca="false">K17/8</f>
        <v>86.75</v>
      </c>
    </row>
    <row r="18" s="20" customFormat="true" ht="30" hidden="false" customHeight="true" outlineLevel="0" collapsed="false">
      <c r="A18" s="16" t="s">
        <v>43</v>
      </c>
      <c r="B18" s="17" t="n">
        <v>82</v>
      </c>
      <c r="C18" s="17" t="n">
        <v>86</v>
      </c>
      <c r="D18" s="17" t="n">
        <v>90</v>
      </c>
      <c r="E18" s="17" t="n">
        <v>85</v>
      </c>
      <c r="F18" s="17" t="n">
        <v>80</v>
      </c>
      <c r="G18" s="17" t="n">
        <v>90</v>
      </c>
      <c r="H18" s="17" t="n">
        <v>80</v>
      </c>
      <c r="I18" s="17" t="n">
        <v>80</v>
      </c>
      <c r="J18" s="17"/>
      <c r="K18" s="17" t="n">
        <f aca="false">B18+C18+D18+E18+F18+G18+H18+I18+J18</f>
        <v>673</v>
      </c>
      <c r="L18" s="17" t="n">
        <f aca="false">K18/8</f>
        <v>84.125</v>
      </c>
    </row>
    <row r="19" s="20" customFormat="true" ht="30" hidden="false" customHeight="true" outlineLevel="0" collapsed="false">
      <c r="A19" s="16" t="s">
        <v>44</v>
      </c>
      <c r="B19" s="17" t="n">
        <v>88</v>
      </c>
      <c r="C19" s="17" t="n">
        <v>90</v>
      </c>
      <c r="D19" s="17" t="n">
        <v>85</v>
      </c>
      <c r="E19" s="17" t="n">
        <v>95</v>
      </c>
      <c r="F19" s="17" t="n">
        <v>90</v>
      </c>
      <c r="G19" s="17" t="n">
        <v>98</v>
      </c>
      <c r="H19" s="17" t="n">
        <v>90</v>
      </c>
      <c r="I19" s="17" t="n">
        <v>88</v>
      </c>
      <c r="J19" s="17"/>
      <c r="K19" s="17" t="n">
        <f aca="false">B19+C19+D19+E19+F19+G19+H19+I19+J19</f>
        <v>724</v>
      </c>
      <c r="L19" s="17" t="n">
        <f aca="false">K19/8</f>
        <v>90.5</v>
      </c>
    </row>
    <row r="20" s="20" customFormat="true" ht="30" hidden="false" customHeight="true" outlineLevel="0" collapsed="false">
      <c r="A20" s="16" t="s">
        <v>45</v>
      </c>
      <c r="B20" s="17" t="n">
        <v>75</v>
      </c>
      <c r="C20" s="17" t="n">
        <v>70</v>
      </c>
      <c r="D20" s="17" t="n">
        <v>75</v>
      </c>
      <c r="E20" s="17" t="n">
        <v>60</v>
      </c>
      <c r="F20" s="17" t="n">
        <v>75</v>
      </c>
      <c r="G20" s="17" t="n">
        <v>85</v>
      </c>
      <c r="H20" s="17" t="n">
        <v>80</v>
      </c>
      <c r="I20" s="17" t="n">
        <v>92</v>
      </c>
      <c r="J20" s="17"/>
      <c r="K20" s="17" t="n">
        <f aca="false">B20+C20+D20+E20+F20+G20+H20+I20+J20</f>
        <v>612</v>
      </c>
      <c r="L20" s="17" t="n">
        <f aca="false">K20/8</f>
        <v>76.5</v>
      </c>
    </row>
    <row r="21" s="20" customFormat="true" ht="30" hidden="false" customHeight="true" outlineLevel="0" collapsed="false">
      <c r="A21" s="16" t="s">
        <v>46</v>
      </c>
      <c r="B21" s="17" t="n">
        <v>85</v>
      </c>
      <c r="C21" s="17" t="n">
        <v>85</v>
      </c>
      <c r="D21" s="17" t="n">
        <v>80</v>
      </c>
      <c r="E21" s="17" t="n">
        <v>80</v>
      </c>
      <c r="F21" s="17" t="n">
        <v>90</v>
      </c>
      <c r="G21" s="17" t="n">
        <v>90</v>
      </c>
      <c r="H21" s="17" t="n">
        <v>90</v>
      </c>
      <c r="I21" s="17"/>
      <c r="J21" s="17"/>
      <c r="K21" s="17" t="n">
        <f aca="false">B21+C21+D21+E21+F21+G21+H21+I21+J21</f>
        <v>600</v>
      </c>
      <c r="L21" s="17" t="n">
        <f aca="false">K21/7</f>
        <v>85.7142857142857</v>
      </c>
    </row>
    <row r="22" customFormat="false" ht="29.25" hidden="false" customHeight="true" outlineLevel="0" collapsed="false">
      <c r="A22" s="22" t="s">
        <v>47</v>
      </c>
      <c r="B22" s="23" t="n">
        <v>88</v>
      </c>
      <c r="C22" s="23" t="n">
        <v>90</v>
      </c>
      <c r="D22" s="23" t="n">
        <v>90</v>
      </c>
      <c r="E22" s="23" t="n">
        <v>90</v>
      </c>
      <c r="F22" s="23" t="n">
        <v>90</v>
      </c>
      <c r="G22" s="23" t="n">
        <v>90</v>
      </c>
      <c r="H22" s="23"/>
      <c r="I22" s="23"/>
      <c r="J22" s="23"/>
      <c r="K22" s="17" t="n">
        <f aca="false">B22+C22+D22+E22+F22+G22+H22+I22+J22</f>
        <v>538</v>
      </c>
      <c r="L22" s="23" t="n">
        <f aca="false">K22/6</f>
        <v>89.6666666666667</v>
      </c>
    </row>
    <row r="26" customFormat="false" ht="18.75" hidden="false" customHeight="false" outlineLevel="0" collapsed="false">
      <c r="L26" s="20"/>
    </row>
    <row r="27" customFormat="false" ht="18.75" hidden="false" customHeight="false" outlineLevel="0" collapsed="false">
      <c r="L27" s="20"/>
    </row>
    <row r="28" customFormat="false" ht="18.75" hidden="false" customHeight="false" outlineLevel="0" collapsed="false">
      <c r="L28" s="20"/>
    </row>
    <row r="29" customFormat="false" ht="18.75" hidden="false" customHeight="false" outlineLevel="0" collapsed="false">
      <c r="L29" s="20"/>
    </row>
    <row r="30" customFormat="false" ht="18.75" hidden="false" customHeight="false" outlineLevel="0" collapsed="false">
      <c r="L30" s="20"/>
    </row>
    <row r="31" customFormat="false" ht="18.75" hidden="false" customHeight="false" outlineLevel="0" collapsed="false">
      <c r="L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微软用户</cp:lastModifiedBy>
  <cp:lastPrinted>2013-09-17T08:57:13Z</cp:lastPrinted>
  <dcterms:modified xsi:type="dcterms:W3CDTF">2013-09-17T08:57:14Z</dcterms:modified>
  <cp:revision>0</cp:revision>
  <dc:subject/>
  <dc:title/>
</cp:coreProperties>
</file>